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3" sheetId="1" state="visible" r:id="rId2"/>
  </sheets>
  <externalReferences>
    <externalReference r:id="rId3"/>
  </externalReferences>
  <definedNames>
    <definedName function="false" hidden="false" localSheetId="0" name="_xlnm.Print_Area" vbProcedure="false">дод3!$A$1:$J$19</definedName>
    <definedName function="false" hidden="false" localSheetId="0" name="_xlnm.Print_Titles" vbProcedure="false">дод3!$12:$12</definedName>
    <definedName function="false" hidden="false" name="A" vbProcedure="false">'[1]'!$A$1</definedName>
    <definedName function="false" hidden="false" name="Hd" vbProcedure="false">#REF!</definedName>
    <definedName function="false" hidden="false" name="Hdm" vbProcedure="false">#REF!</definedName>
    <definedName function="false" hidden="false" name="Ho" vbProcedure="false">#REF!</definedName>
    <definedName function="false" hidden="false" name="Hy" vbProcedure="false">#REF!</definedName>
    <definedName function="false" hidden="false" name="Hz" vbProcedure="false">#REF!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mr" vbProcedure="false">#REF!</definedName>
    <definedName function="false" hidden="false" name="kod" vbProcedure="false">#REF!</definedName>
    <definedName function="false" hidden="false" name="kog" vbProcedure="false">#REF!</definedName>
    <definedName function="false" hidden="false" name="Kot" vbProcedure="false">#REF!</definedName>
    <definedName function="false" hidden="false" name="Kym" vbProcedure="false">#REF!</definedName>
    <definedName function="false" hidden="false" name="Kys" vbProcedure="false">#REF!</definedName>
    <definedName function="false" hidden="false" name="Kysm" vbProcedure="false">#REF!</definedName>
    <definedName function="false" hidden="false" name="Kzs" vbProcedure="false">#REF!</definedName>
    <definedName function="false" hidden="false" name="ppp" vbProcedure="false">'[1]'!$A$1</definedName>
    <definedName function="false" hidden="false" name="_xlfn_AGGREGATE" vbProcedure="false"/>
    <definedName function="false" hidden="false" name="Кod" vbProcedure="false">#REF!</definedName>
    <definedName function="false" hidden="false" name="Кod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ot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уl" vbProcedure="false">#REF!</definedName>
    <definedName function="false" hidden="false" name="Нkb" vbProcedure="false">#REF!</definedName>
    <definedName function="false" hidden="false" name="Н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3</t>
  </si>
  <si>
    <t xml:space="preserve">до рішення Млинівської селищної ради</t>
  </si>
  <si>
    <t xml:space="preserve">15.02.2022 №2072</t>
  </si>
  <si>
    <t xml:space="preserve">Змін до ОБСЯГУ
капітальних вкладень бюджету   Млинівської селищної територіальної громади у розрізі інвестиційних проектів
у 2022 році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зва головного розпорядника коштів / Найменування коду тимчасової класифікації видатків та кредитування місцевих бюджетів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році, гривень</t>
  </si>
  <si>
    <t xml:space="preserve">Очікуваний рівень готовності проекту на кінець 2022 року, %</t>
  </si>
  <si>
    <t xml:space="preserve">01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 Придбання основних засобів</t>
  </si>
  <si>
    <t xml:space="preserve">ВСЬОГО</t>
  </si>
  <si>
    <t xml:space="preserve">Секретар селищної ради </t>
  </si>
  <si>
    <t xml:space="preserve">Олександр МІЩА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@"/>
    <numFmt numFmtId="168" formatCode="#,##0.00"/>
    <numFmt numFmtId="169" formatCode="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21" borderId="6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енежный 2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Аркуш1" xfId="68"/>
    <cellStyle name="Контрольна клітинка" xfId="69"/>
    <cellStyle name="Назва" xfId="70"/>
    <cellStyle name="Обчислення" xfId="71"/>
    <cellStyle name="Обычный 10" xfId="72"/>
    <cellStyle name="Обычный 11" xfId="73"/>
    <cellStyle name="Обычный 2" xfId="74"/>
    <cellStyle name="Обычный 2 2" xfId="75"/>
    <cellStyle name="Обычный 2 2 2" xfId="76"/>
    <cellStyle name="Обычный 2 2 2 2" xfId="77"/>
    <cellStyle name="Обычный 2 2 2 2 2" xfId="78"/>
    <cellStyle name="Обычный 2 2 2 2 2 2" xfId="79"/>
    <cellStyle name="Обычный 2 2 2 2 2 2 2" xfId="80"/>
    <cellStyle name="Обычный 2 2 2 2 2 2 2 2" xfId="81"/>
    <cellStyle name="Обычный 2 2 2 2 2 2 2_dodatok2" xfId="82"/>
    <cellStyle name="Обычный 2 2 2 2 2 2 3" xfId="83"/>
    <cellStyle name="Обычный 2 2 2 2 2 3" xfId="84"/>
    <cellStyle name="Обычный 2 2 2 2 2 3 2" xfId="85"/>
    <cellStyle name="Обычный 2 2 2 2 2_dodatok2" xfId="86"/>
    <cellStyle name="Обычный 2 2 2 2 3" xfId="87"/>
    <cellStyle name="Обычный 2 2 2 2 4" xfId="88"/>
    <cellStyle name="Обычный 2 2 2 2 4 2" xfId="89"/>
    <cellStyle name="Обычный 2 2 2 2 4_dodatok2" xfId="90"/>
    <cellStyle name="Обычный 2 2 2 2 5" xfId="91"/>
    <cellStyle name="Обычный 2 2 2 3" xfId="92"/>
    <cellStyle name="Обычный 2 2 2 3 2" xfId="93"/>
    <cellStyle name="Обычный 2 2 2 3 2 2" xfId="94"/>
    <cellStyle name="Обычный 2 2 2 3 2 2 2" xfId="95"/>
    <cellStyle name="Обычный 2 2 2 3 2 3" xfId="96"/>
    <cellStyle name="Обычный 2 2 2 3 2_dodatok2" xfId="97"/>
    <cellStyle name="Обычный 2 2 2 3 3" xfId="98"/>
    <cellStyle name="Обычный 2 2 2 3 3 2" xfId="99"/>
    <cellStyle name="Обычный 2 2 2 3 3_dodatok2" xfId="100"/>
    <cellStyle name="Обычный 2 2 2 4" xfId="101"/>
    <cellStyle name="Обычный 2 2 2 4 2" xfId="102"/>
    <cellStyle name="Обычный 2 2 2 5" xfId="103"/>
    <cellStyle name="Обычный 2 2 2_dodatok2" xfId="104"/>
    <cellStyle name="Обычный 2 2 3" xfId="105"/>
    <cellStyle name="Обычный 2 2 3 2" xfId="106"/>
    <cellStyle name="Обычный 2 2 3 2 2" xfId="107"/>
    <cellStyle name="Обычный 2 2 3 2 2 2" xfId="108"/>
    <cellStyle name="Обычный 2 2 3 2 2_dodatok2" xfId="109"/>
    <cellStyle name="Обычный 2 2 3 2 3" xfId="110"/>
    <cellStyle name="Обычный 2 2 3 3" xfId="111"/>
    <cellStyle name="Обычный 2 2 3 3 2" xfId="112"/>
    <cellStyle name="Обычный 2 2 3_dodatok2" xfId="113"/>
    <cellStyle name="Обычный 2 2 4" xfId="114"/>
    <cellStyle name="Обычный 2 2 5" xfId="115"/>
    <cellStyle name="Обычный 2 2 5 2" xfId="116"/>
    <cellStyle name="Обычный 2 2 5_dodatok2" xfId="117"/>
    <cellStyle name="Обычный 2 2 6" xfId="118"/>
    <cellStyle name="Обычный 2 3" xfId="119"/>
    <cellStyle name="Обычный 2 3 2" xfId="120"/>
    <cellStyle name="Обычный 2 3 2 2" xfId="121"/>
    <cellStyle name="Обычный 2 3 2 2 2" xfId="122"/>
    <cellStyle name="Обычный 2 3 2 2 2 2" xfId="123"/>
    <cellStyle name="Обычный 2 3 2 2 2_dodatok2" xfId="124"/>
    <cellStyle name="Обычный 2 3 2 2 3" xfId="125"/>
    <cellStyle name="Обычный 2 3 2 3" xfId="126"/>
    <cellStyle name="Обычный 2 3 2 3 2" xfId="127"/>
    <cellStyle name="Обычный 2 3 2_dodatok2" xfId="128"/>
    <cellStyle name="Обычный 2 3 3" xfId="129"/>
    <cellStyle name="Обычный 2 3 4" xfId="130"/>
    <cellStyle name="Обычный 2 3 4 2" xfId="131"/>
    <cellStyle name="Обычный 2 3 4_dodatok2" xfId="132"/>
    <cellStyle name="Обычный 2 3 5" xfId="133"/>
    <cellStyle name="Обычный 2 4" xfId="134"/>
    <cellStyle name="Обычный 2 4 2" xfId="135"/>
    <cellStyle name="Обычный 2 4 2 2" xfId="136"/>
    <cellStyle name="Обычный 2 4 2 2 2" xfId="137"/>
    <cellStyle name="Обычный 2 4 2 3" xfId="138"/>
    <cellStyle name="Обычный 2 4 2_dodatok2" xfId="139"/>
    <cellStyle name="Обычный 2 4 3" xfId="140"/>
    <cellStyle name="Обычный 2 4 3 2" xfId="141"/>
    <cellStyle name="Обычный 2 4 3_dodatok2" xfId="142"/>
    <cellStyle name="Обычный 2 5" xfId="143"/>
    <cellStyle name="Обычный 2 5 2" xfId="144"/>
    <cellStyle name="Обычный 2 6" xfId="145"/>
    <cellStyle name="Обычный 3" xfId="146"/>
    <cellStyle name="Обычный 3 2" xfId="147"/>
    <cellStyle name="Обычный 3 2 2" xfId="148"/>
    <cellStyle name="Обычный 3 2 2 2" xfId="149"/>
    <cellStyle name="Обычный 3 2 2 2 2" xfId="150"/>
    <cellStyle name="Обычный 3 2 2 2 2 2" xfId="151"/>
    <cellStyle name="Обычный 3 2 2 2 2_dodatok2" xfId="152"/>
    <cellStyle name="Обычный 3 2 2 2 3" xfId="153"/>
    <cellStyle name="Обычный 3 2 2 3" xfId="154"/>
    <cellStyle name="Обычный 3 2 2 3 2" xfId="155"/>
    <cellStyle name="Обычный 3 2 2_dodatok2" xfId="156"/>
    <cellStyle name="Обычный 3 2 3" xfId="157"/>
    <cellStyle name="Обычный 3 2 4" xfId="158"/>
    <cellStyle name="Обычный 3 2 4 2" xfId="159"/>
    <cellStyle name="Обычный 3 2 4_dodatok2" xfId="160"/>
    <cellStyle name="Обычный 3 2 5" xfId="161"/>
    <cellStyle name="Обычный 3 3" xfId="162"/>
    <cellStyle name="Обычный 3 3 2" xfId="163"/>
    <cellStyle name="Обычный 3 3 2 2" xfId="164"/>
    <cellStyle name="Обычный 3 3 2 2 2" xfId="165"/>
    <cellStyle name="Обычный 3 3 2 3" xfId="166"/>
    <cellStyle name="Обычный 3 3 2_dodatok2" xfId="167"/>
    <cellStyle name="Обычный 3 3 3" xfId="168"/>
    <cellStyle name="Обычный 3 3 3 2" xfId="169"/>
    <cellStyle name="Обычный 3 3 3_dodatok2" xfId="170"/>
    <cellStyle name="Обычный 3 4" xfId="171"/>
    <cellStyle name="Обычный 3 4 2" xfId="172"/>
    <cellStyle name="Обычный 3 5" xfId="173"/>
    <cellStyle name="Обычный 4" xfId="174"/>
    <cellStyle name="Обычный 4 2" xfId="175"/>
    <cellStyle name="Обычный 4 2 2" xfId="176"/>
    <cellStyle name="Обычный 4 2 2 2" xfId="177"/>
    <cellStyle name="Обычный 4 2 2_dodatok2" xfId="178"/>
    <cellStyle name="Обычный 4 2 3" xfId="179"/>
    <cellStyle name="Обычный 4 3" xfId="180"/>
    <cellStyle name="Обычный 4 3 2" xfId="181"/>
    <cellStyle name="Обычный 5" xfId="182"/>
    <cellStyle name="Обычный 5 2" xfId="183"/>
    <cellStyle name="Обычный 5 3" xfId="184"/>
    <cellStyle name="Обычный 6" xfId="185"/>
    <cellStyle name="Обычный 6 2" xfId="186"/>
    <cellStyle name="Обычный 7" xfId="187"/>
    <cellStyle name="Обычный 8" xfId="188"/>
    <cellStyle name="Обычный 9" xfId="189"/>
    <cellStyle name="Поганий" xfId="190"/>
    <cellStyle name="Примітка" xfId="191"/>
    <cellStyle name="Процентный 2" xfId="192"/>
    <cellStyle name="Підсумок" xfId="193"/>
    <cellStyle name="Результат" xfId="194"/>
    <cellStyle name="Середній" xfId="195"/>
    <cellStyle name="Стиль 1" xfId="196"/>
    <cellStyle name="Текст попередження" xfId="197"/>
    <cellStyle name="Текст пояснення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niv/work/Budjet/2015/&#1055;&#1088;&#1086;&#1077;&#1082;&#1090;&#1080;%20&#1088;&#1110;&#1096;&#1077;&#1085;&#1100;%20&#1088;&#1072;&#1081;&#1086;&#1085;&#1085;&#1086;&#1111;%20&#1088;&#1072;&#1076;&#1080;/&#1076;&#1086;&#1076;&#1072;&#1090;&#1082;&#1080;%20(&#1054;&#1041;&#1051;&#1040;&#1057;&#1058;&#1068;)/&#1044;&#1086;&#1076;&#1072;&#1090;&#1086;&#1082;%20(&#1090;&#1088;&#1072;&#1085;&#1089;&#1092;&#1077;&#1088;&#1090;&#1080;%20&#1085;&#1072;&#10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" activeCellId="0" sqref="G7:J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3.65"/>
    <col collapsed="false" customWidth="true" hidden="false" outlineLevel="0" max="3" min="3" style="1" width="12.32"/>
    <col collapsed="false" customWidth="true" hidden="false" outlineLevel="0" max="4" min="4" style="1" width="50.15"/>
    <col collapsed="false" customWidth="true" hidden="false" outlineLevel="0" max="5" min="5" style="1" width="74.15"/>
    <col collapsed="false" customWidth="true" hidden="false" outlineLevel="0" max="6" min="6" style="1" width="19.99"/>
    <col collapsed="false" customWidth="true" hidden="false" outlineLevel="0" max="7" min="7" style="1" width="19.82"/>
    <col collapsed="false" customWidth="true" hidden="false" outlineLevel="0" max="9" min="8" style="1" width="25.65"/>
    <col collapsed="false" customWidth="true" hidden="false" outlineLevel="0" max="10" min="10" style="1" width="29.15"/>
    <col collapsed="false" customWidth="false" hidden="false" outlineLevel="0" max="257" min="11" style="1" width="9.32"/>
  </cols>
  <sheetData>
    <row r="1" customFormat="false" ht="2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tru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tru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5" t="s">
        <v>0</v>
      </c>
      <c r="H4" s="5"/>
      <c r="I4" s="6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7" t="s">
        <v>1</v>
      </c>
      <c r="H5" s="7"/>
      <c r="I5" s="7"/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true" outlineLevel="0" collapsed="false">
      <c r="A6" s="3"/>
      <c r="B6" s="4"/>
      <c r="C6" s="4"/>
      <c r="D6" s="4"/>
      <c r="E6" s="4"/>
      <c r="F6" s="4"/>
      <c r="G6" s="8"/>
      <c r="H6" s="8"/>
      <c r="I6" s="8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8.5" hidden="false" customHeight="true" outlineLevel="0" collapsed="false">
      <c r="A7" s="3"/>
      <c r="B7" s="4"/>
      <c r="C7" s="4"/>
      <c r="D7" s="4"/>
      <c r="E7" s="4"/>
      <c r="F7" s="4"/>
      <c r="G7" s="9" t="s">
        <v>2</v>
      </c>
      <c r="H7" s="9"/>
      <c r="I7" s="9"/>
      <c r="J7" s="9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4.75" hidden="false" customHeight="true" outlineLevel="0" collapsed="false">
      <c r="A8" s="3"/>
      <c r="B8" s="4"/>
      <c r="C8" s="4"/>
      <c r="D8" s="4"/>
      <c r="E8" s="4"/>
      <c r="F8" s="4"/>
      <c r="G8" s="10"/>
      <c r="H8" s="10"/>
      <c r="I8" s="10"/>
      <c r="J8" s="10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5" hidden="false" customHeight="true" outlineLevel="0" collapsed="false">
      <c r="A9" s="3"/>
      <c r="B9" s="11"/>
      <c r="C9" s="4"/>
      <c r="D9" s="4"/>
      <c r="E9" s="4"/>
      <c r="F9" s="4"/>
      <c r="G9" s="12"/>
      <c r="H9" s="4"/>
      <c r="I9" s="4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65.25" hidden="false" customHeight="true" outlineLevel="0" collapsed="false">
      <c r="A10" s="3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9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 t="s">
        <v>4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04.25" hidden="false" customHeight="true" outlineLevel="0" collapsed="false">
      <c r="A12" s="14" t="s">
        <v>5</v>
      </c>
      <c r="B12" s="14" t="s">
        <v>6</v>
      </c>
      <c r="C12" s="15" t="s">
        <v>7</v>
      </c>
      <c r="D12" s="14" t="s">
        <v>8</v>
      </c>
      <c r="E12" s="16" t="s">
        <v>9</v>
      </c>
      <c r="F12" s="16" t="s">
        <v>10</v>
      </c>
      <c r="G12" s="16" t="s">
        <v>11</v>
      </c>
      <c r="H12" s="16" t="s">
        <v>12</v>
      </c>
      <c r="I12" s="16" t="s">
        <v>13</v>
      </c>
      <c r="J12" s="16" t="s">
        <v>1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56.25" hidden="false" customHeight="false" outlineLevel="0" collapsed="false">
      <c r="A13" s="17" t="s">
        <v>15</v>
      </c>
      <c r="B13" s="17" t="s">
        <v>16</v>
      </c>
      <c r="C13" s="18" t="s">
        <v>17</v>
      </c>
      <c r="D13" s="19" t="s">
        <v>18</v>
      </c>
      <c r="E13" s="20" t="s">
        <v>19</v>
      </c>
      <c r="F13" s="17" t="n">
        <v>2022</v>
      </c>
      <c r="G13" s="17" t="n">
        <v>100000</v>
      </c>
      <c r="H13" s="17" t="n">
        <v>100000</v>
      </c>
      <c r="I13" s="17" t="n">
        <v>100000</v>
      </c>
      <c r="J13" s="17" t="n">
        <v>10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8.75" hidden="false" customHeight="false" outlineLevel="0" collapsed="false">
      <c r="A14" s="21" t="s">
        <v>20</v>
      </c>
      <c r="B14" s="22"/>
      <c r="C14" s="22"/>
      <c r="D14" s="22"/>
      <c r="E14" s="23"/>
      <c r="F14" s="24"/>
      <c r="G14" s="25" t="n">
        <f aca="false">SUM(G13:G13)</f>
        <v>100000</v>
      </c>
      <c r="H14" s="25" t="n">
        <f aca="false">SUM(H13:H13)</f>
        <v>100000</v>
      </c>
      <c r="I14" s="25" t="n">
        <f aca="false">SUM(I13:I13)</f>
        <v>100000</v>
      </c>
      <c r="J14" s="26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8.75" hidden="false" customHeight="false" outlineLevel="0" collapsed="false">
      <c r="A15" s="2"/>
      <c r="B15" s="2"/>
      <c r="C15" s="2"/>
      <c r="D15" s="2"/>
      <c r="E15" s="27"/>
      <c r="F15" s="2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8.75" hidden="false" customHeight="false" outlineLevel="0" collapsed="false">
      <c r="A16" s="2"/>
      <c r="B16" s="2"/>
      <c r="C16" s="2"/>
      <c r="D16" s="29"/>
      <c r="E16" s="29"/>
      <c r="F16" s="30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8.75" hidden="false" customHeight="false" outlineLevel="0" collapsed="false">
      <c r="A19" s="2"/>
      <c r="B19" s="2"/>
      <c r="C19" s="2"/>
      <c r="D19" s="29" t="s">
        <v>21</v>
      </c>
      <c r="E19" s="29"/>
      <c r="F19" s="30"/>
      <c r="G19" s="29" t="s">
        <v>2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</sheetData>
  <mergeCells count="4">
    <mergeCell ref="G4:H4"/>
    <mergeCell ref="G6:J6"/>
    <mergeCell ref="G7:J7"/>
    <mergeCell ref="B10:J10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secretar</cp:lastModifiedBy>
  <cp:lastPrinted>2022-02-08T12:51:57Z</cp:lastPrinted>
  <dcterms:modified xsi:type="dcterms:W3CDTF">2022-02-16T07:06:38Z</dcterms:modified>
  <cp:revision>0</cp:revision>
  <dc:subject/>
  <dc:title/>
</cp:coreProperties>
</file>